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7 сентября 2022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Центр крови города Семей" Управление здравоохранения Восточно-Казахстанского области</t>
  </si>
  <si>
    <t xml:space="preserve">Адрес</t>
  </si>
  <si>
    <t xml:space="preserve">РК, ВКО, г.Семей, ул.Сеченова, 4</t>
  </si>
  <si>
    <t xml:space="preserve">Руководитель</t>
  </si>
  <si>
    <t xml:space="preserve">Альжанова А.Б.</t>
  </si>
  <si>
    <t xml:space="preserve">Телефон</t>
  </si>
  <si>
    <t xml:space="preserve">8(7222)53-17-65</t>
  </si>
  <si>
    <t xml:space="preserve">Гл. бухгалтер</t>
  </si>
  <si>
    <t xml:space="preserve">Фахрутдинова Ф.А.</t>
  </si>
  <si>
    <t xml:space="preserve">8(7222)53-16-64</t>
  </si>
  <si>
    <t xml:space="preserve">Контактное лицо</t>
  </si>
  <si>
    <t xml:space="preserve">Рамазанова Ж.Р.</t>
  </si>
  <si>
    <t xml:space="preserve">Электронная почта</t>
  </si>
  <si>
    <t xml:space="preserve">kgkpcks@mail.ru</t>
  </si>
  <si>
    <t xml:space="preserve">Факс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Сорбит пищевой</t>
  </si>
  <si>
    <t xml:space="preserve">пищевой</t>
  </si>
  <si>
    <t xml:space="preserve">кг</t>
  </si>
  <si>
    <t xml:space="preserve">04.10.2022 г.</t>
  </si>
  <si>
    <t xml:space="preserve">по заявке</t>
  </si>
  <si>
    <t xml:space="preserve">г.Семей ул.Сеченова,4</t>
  </si>
  <si>
    <t xml:space="preserve">Тех. Фактор VIII тест для определения активности VIII фактора в плазме</t>
  </si>
  <si>
    <t xml:space="preserve">для определения активности VIII фактора в плазме</t>
  </si>
  <si>
    <t xml:space="preserve">наб</t>
  </si>
  <si>
    <t xml:space="preserve">Ванночки одноразовые пластмассовые, для ИФА</t>
  </si>
  <si>
    <t xml:space="preserve">пластмассовые, для ИФА в упаковке 100 штук</t>
  </si>
  <si>
    <t xml:space="preserve">упак</t>
  </si>
  <si>
    <t xml:space="preserve">Система ПК</t>
  </si>
  <si>
    <t xml:space="preserve">системы  для переливания компонентов крови с фильтром</t>
  </si>
  <si>
    <t xml:space="preserve">шт</t>
  </si>
  <si>
    <t xml:space="preserve">Anti-HBc II реагенты, 100 тестов</t>
  </si>
  <si>
    <t xml:space="preserve">Тест Anti-HBc II является хемилюминесцентным иммуноанализом на микрочастицах (CMIA) для качественного определения антител к ядерному антигену гепатита В (анти-HBc) в сыворотке и плазме крови человека, а также образцах, забранных посмертно (после остановки сердца). Тест Anti-HBc II используется в качестве вспомогательного средства диагностирования инфекции гепатита В, а также в качестве скринингового теста с целью предупреждения передачи вируса гепатита В (HBV) реципиентам крови и ее компонентов, а также клеток, тканей и органов. В тесте Anti-HBc II для выявления анти-HBc используются микрочастицы, сенсибилизированные рекомбинантным ядерным антигеном вируса гепатита В (rHBcAg). Выявленные анти-HBc могут использоваться в качестве индикатора текущей или перенесенной инфекции HBV. Анти-HBc выявляются в сыворотке крови вскоре после обнаружения поверхностного антигена гепатита В (HBsAg) при острых инфекциях HBV. Антитела продолжают обнаруживаться после исчезновения HBsAg и до появления выявляемых антител к HBsAg (анти-HBs). При отсутствии информации о других маркерах HBV можно считать, что человек с определяемыми уровнями анти-HBc может быть активно инфицирован HBV, или что инфекция разрешилась, при этом у пациента выработался иммунитет. Анти-HBc могут быть единственным серологическим маркером инфекции HBV и потенциально инфекционной крови. Микрочастицы, сенсибилизированные ядерным антигеном вируса гепатита В (E.coli, рекомбинантным) в TRIS буфере. Минимальная концентрация: 0,08% твердого вещества. Консерванты: ProClin 950 и азид натрия. Конъюгат акридин-меченых мышиных антител к иммуноглобулинам человека в MES буфере с протеиновыми стабилизаторами. Минимальная концентрация: 0,04 мкг/мл. Консерванты: алкил парабен натрия и азид натрия. Дилюент теста, содержащий мышиные протеиновые стабилизаторы в MOPSO буфере. Консерванты: ProClin 950 и азид натрия. Дилюент образца, содержащий восстановитель в MOPSO буфере.. Специфичность. Тест T Anti-HBc II разработан так, чтобы иметь клиническую специфичность для доноров крови 99,71%, для доноров сыворотки плазмы 99,75%, для доноров плазмы крови 99,61%. Чувствительность. доверительном интервале: 99,10% – 100%. Аналитическая чувствительность. Тест Anti-HBc II разработан так, чтобы демонстрировать аналитическую чувствительность менее 1,0 PEI Ед/мл. Чувствительность теста Anti-HBc II была оценена с использованием панели из четырех образцов, стандартизованной в соответствии с референсной сывороткой крови Института Пауля Эрлиха (PEI). Чувствительность теста  Anti-HBc II находится вдиапазоне от 0,4 до 0,5 PEI Ед/мл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RCH Anti-HBc II калибратор</t>
  </si>
  <si>
    <t xml:space="preserve">Калибратор Anti-HBc II Calibrator 1 предназначен для калибровки системы iSystem при качественном определении антител к ядерному антигену вируса гепатита В (анти-HBc) в сыворотке и плазме крови человека. 1 флакон (4,0 мл) калибратора ARCHITECT Anti-HBc II Calibrator 1с рекальцинированной плазмой крови человека и красителями. Калибратор реактивен на анти-HBc. Консерванты: ProClin 950 и азид натрия. Калибратор может использоваться непосредственно после извлечения из места с соответствующей температурой хранения (2 - 8°C)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c II контроли</t>
  </si>
  <si>
    <t xml:space="preserve">Контроли Anti-HBc II Controls предназначены для оценки воспроизводимости теста и выявления систематических аналитических отклонений в рабочих характеристиках системы iSystem при качественном определении антител к ядерному антигену вируса гепатита В (анти-HBc) в сыворотке и плазме крови человека. 2 флакона (8,0 мл каждый) контролей Anti-HBc II Controls: отрицательный контроль и положительный контроль. Отрицательный контроль содержит рекальцинированную плазму крови человека. Положительный контроль содержит рекальцинированную плазму крови человека и краситель, реактивен на анти-HBc. Консерванты: ProClin 950 и азид натрия. Контроли имеют значения в следующих диапазонах: отрицательный контроль имеет натуральный цвет, с диапазоном контроля S/CO от 0,00 до 0,80. Положительный контроль имеет голубой цвет (кислотный голубой) с диапазоном контроля S/CO от 1,50 до 3,96 и целевым S/CO 2,73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реагенты, 100 тестов</t>
  </si>
  <si>
    <t xml:space="preserve">Тест Anti-HBs является хемилюминесцентным иммуноанализом на микрочастицах (CMIA) для количественного определения антител к поверхностному антигену вируса гепатита В (анти-HBs) в сыворотке и плазме крови человека. Тест Anti-HBs определяет концентрацию антител к поверхностному антигену вируса гепатита B (анти-HBs) в сыворотке и плазме крови человека.
 Микрочастицы: 1 или 4 флакон(а) (4,56 мл во флаконе на 100 тестов/16,80 мл во флаконе на 500 тестов), микрочастицы, сенсибилизированные поверхностным антигеном вируса гепатита B (подтипы ad и ay) (E. coli, рекомбинантная ДНК, экспрессированная в мышиных клетках) в TRIS-буфере с протеиновыми стабилизаторами. Минимальная концентрация: 0,08% твердого вещества. Консерванты: азид натрия и противомикробные препараты. Конъюгат: 1 или 4 флакон(а) (5,9 мл во флаконе на 100 тестов/26,3 мл во флаконе на 500 тестов), конъюгат: поверхностный антиген вируса гепатита В (подтипы ad и ay) (E. coli, рекомбинантная ДНК, экспрессированная в мышиных клетках), меченый акридином в MES-буфере с протеиновыми стабилизаторами (плазма крови быка и человека). Минимальная концентрация: 0,13 мкг/мл. Консерванты: азид натрия и противомикробные препараты. Дилюент теста: Дилюент образца Anti-HBs Specimen Diluent. 1 флакон (100 мл), дилюент образца ARCHITECT Anti-HBs Specimen Diluent, содержащий рекальцинированную плазму крови человека. Консервант: азид натрия и ProClin 950. Для расчета специфичности и чувствительности было установлено, что образцы со значениями концентрации ≥ 10,00 мМЕ/мл определяются как реактивные, образцы со значениями концентрации &lt;10,00 мМЕ/мл – нереактивные. Подтвержденная чувствительность – 100%.. Подтвержденная специфичность – 98,05%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Anti-HBs калибратор</t>
  </si>
  <si>
    <t xml:space="preserve">Калибраторы Anti-HBs Calibrators предназначены для калибровки системы ARCHITECT iSystem при количественном определении антител к поверхностному антигену вируса гепатита В (anti-HBs) в сыворотке и плазме крови человека. 6 флаконов (4 мл каждый) калибраторов Anti-HBs Calibrators, подготовленных в рекальцинированной плазме крови человека. Калибратор A не реактивен на анти-HBs. Калибраторы B-F реактивны на анти-HBs. Консерванты: азид натрия и ProClin 950. Калибратор может использоваться непосредственно после извлечения из места с соответствующей температурой хранения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Перед использованием калибраторы необходимо перемешать, аккуратно переворачивая флаконы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контроли</t>
  </si>
  <si>
    <t xml:space="preserve">Контроли Anti-HBs Controls предназначены для оценки воспроизводимости теста и выявления систематических аналитических отклонений в рабочих характеристиках системы iSystem (реагентов, калибраторов и анализатора) при количественном определении антител к поверхностному антигену гепатита B (anti-HBs) в сыворотке или плазме крови человека. 3 флакона (8 мл каждый) контролей Anti-HBs Controls, подготовленных в рекальцинированной плазме крови
человека. Отрицательный контроль (1 флакон) не реактивен на анти-HBs. Положительные контроли (2 флакона) реактивны на анти-HBs. Консерванты: азид натрия и ProClin 950. Контроли имеют следующие концентрации: отрицательный контроль имеет натуральный цвет, с диапазоном мМЕ/мл или МЕ/л 0,00 до 2. Первый положительный контроль имеет голубой цвет (кислотный голубой) с диапазоном мМЕ/мл или МЕ/л от 10 до 20 и концентрацией мМЕ/мл или МЕ/л 15. Второй положительный контроль имеет красный цвет с диапазоном мМЕ/мл или МЕ/л от 59,2 до 100,8 и концентрацией мМЕ/мл или МЕ/л 80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Бинт стерильный 7*14</t>
  </si>
  <si>
    <t xml:space="preserve">тонометр механический</t>
  </si>
  <si>
    <t xml:space="preserve">Гемостатический пластрь</t>
  </si>
  <si>
    <t xml:space="preserve">0,80 А в индивидуальной упаковке стерильные, растягивающиеся</t>
  </si>
  <si>
    <t xml:space="preserve">1.Полное наименование и почтовый адрес заказчика и организатора закупок</t>
  </si>
  <si>
    <t xml:space="preserve">КГП на ПХВ  "Центр крови города Семей" Управления здравоохранения ВКО </t>
  </si>
  <si>
    <t xml:space="preserve">РК, 071404, ВКО, г.Семей, ул.Сеченова, 4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ВКО, г.Семей, ул.Сеченова, 4, КГП на ПХВ "Центр крови города Семей"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7.срок и условие оплаты:</t>
  </si>
  <si>
    <t xml:space="preserve">расчеты на поставляемую продукцию осуществляются в безналичном порядке; путем перечисления денеж-</t>
  </si>
  <si>
    <t xml:space="preserve">ных средств на расчетный счет Поставщика на основании реестра на поставленные</t>
  </si>
  <si>
    <t xml:space="preserve">товары, услуги, работы, счетов-фактур и накладных не позднее одного месяца с момента поставки, по </t>
  </si>
  <si>
    <t xml:space="preserve">мере областного финансирования.</t>
  </si>
  <si>
    <t xml:space="preserve">                                                                                                                        </t>
  </si>
  <si>
    <t xml:space="preserve">8.Срок начала и окончания представления потенциальными поставщиками ценовых предложений:</t>
  </si>
  <si>
    <t xml:space="preserve">8.00 ч 27.09.2022 г.до 12.00 ч 04.10.2022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#,##0"/>
    <numFmt numFmtId="170" formatCode="#,##0.00"/>
    <numFmt numFmtId="171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29" colorId="64" zoomScale="55" zoomScaleNormal="5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48.99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5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8</v>
      </c>
      <c r="C17" s="20" t="s">
        <v>19</v>
      </c>
      <c r="D17" s="6"/>
      <c r="E17" s="19" t="s">
        <v>20</v>
      </c>
      <c r="F17" s="16" t="s">
        <v>12</v>
      </c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85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7" t="s">
        <v>36</v>
      </c>
      <c r="F20" s="27" t="n">
        <v>1</v>
      </c>
      <c r="G20" s="29" t="n">
        <v>12000</v>
      </c>
      <c r="H20" s="27" t="n">
        <f aca="false">F20*G20</f>
        <v>12000</v>
      </c>
      <c r="I20" s="30" t="n">
        <v>44831</v>
      </c>
      <c r="J20" s="30" t="s">
        <v>37</v>
      </c>
      <c r="K20" s="31" t="s">
        <v>38</v>
      </c>
      <c r="L20" s="26" t="s">
        <v>39</v>
      </c>
    </row>
    <row r="21" s="32" customFormat="true" ht="85.5" hidden="false" customHeight="true" outlineLevel="0" collapsed="false">
      <c r="A21" s="26" t="n">
        <v>2</v>
      </c>
      <c r="B21" s="26" t="s">
        <v>33</v>
      </c>
      <c r="C21" s="27" t="s">
        <v>40</v>
      </c>
      <c r="D21" s="28" t="s">
        <v>41</v>
      </c>
      <c r="E21" s="27" t="s">
        <v>42</v>
      </c>
      <c r="F21" s="27" t="n">
        <v>8</v>
      </c>
      <c r="G21" s="29" t="n">
        <v>40000</v>
      </c>
      <c r="H21" s="27" t="n">
        <f aca="false">F21*G21</f>
        <v>320000</v>
      </c>
      <c r="I21" s="30" t="n">
        <v>44831</v>
      </c>
      <c r="J21" s="30" t="s">
        <v>37</v>
      </c>
      <c r="K21" s="31" t="s">
        <v>38</v>
      </c>
      <c r="L21" s="26" t="s">
        <v>39</v>
      </c>
    </row>
    <row r="22" s="32" customFormat="true" ht="85.5" hidden="false" customHeight="true" outlineLevel="0" collapsed="false">
      <c r="A22" s="26" t="n">
        <v>3</v>
      </c>
      <c r="B22" s="26" t="s">
        <v>33</v>
      </c>
      <c r="C22" s="27" t="s">
        <v>43</v>
      </c>
      <c r="D22" s="28" t="s">
        <v>44</v>
      </c>
      <c r="E22" s="27" t="s">
        <v>45</v>
      </c>
      <c r="F22" s="27" t="n">
        <v>44</v>
      </c>
      <c r="G22" s="29" t="n">
        <v>2700</v>
      </c>
      <c r="H22" s="27" t="n">
        <f aca="false">F22*G22</f>
        <v>118800</v>
      </c>
      <c r="I22" s="30" t="n">
        <v>44831</v>
      </c>
      <c r="J22" s="30" t="s">
        <v>37</v>
      </c>
      <c r="K22" s="31" t="s">
        <v>38</v>
      </c>
      <c r="L22" s="26" t="s">
        <v>39</v>
      </c>
    </row>
    <row r="23" s="32" customFormat="true" ht="87" hidden="false" customHeight="true" outlineLevel="0" collapsed="false">
      <c r="A23" s="26" t="n">
        <v>4</v>
      </c>
      <c r="B23" s="33" t="s">
        <v>33</v>
      </c>
      <c r="C23" s="34" t="s">
        <v>46</v>
      </c>
      <c r="D23" s="35" t="s">
        <v>47</v>
      </c>
      <c r="E23" s="36" t="s">
        <v>48</v>
      </c>
      <c r="F23" s="36" t="n">
        <v>800</v>
      </c>
      <c r="G23" s="36" t="n">
        <v>205</v>
      </c>
      <c r="H23" s="36" t="n">
        <f aca="false">F23*G23</f>
        <v>164000</v>
      </c>
      <c r="I23" s="37" t="n">
        <v>44831</v>
      </c>
      <c r="J23" s="37" t="s">
        <v>37</v>
      </c>
      <c r="K23" s="31" t="s">
        <v>38</v>
      </c>
      <c r="L23" s="26" t="s">
        <v>39</v>
      </c>
    </row>
    <row r="24" s="32" customFormat="true" ht="409.5" hidden="false" customHeight="true" outlineLevel="0" collapsed="false">
      <c r="A24" s="26" t="n">
        <v>5</v>
      </c>
      <c r="B24" s="33" t="s">
        <v>33</v>
      </c>
      <c r="C24" s="38" t="s">
        <v>49</v>
      </c>
      <c r="D24" s="27" t="s">
        <v>50</v>
      </c>
      <c r="E24" s="36" t="s">
        <v>45</v>
      </c>
      <c r="F24" s="36" t="n">
        <v>36</v>
      </c>
      <c r="G24" s="36" t="n">
        <v>70104.52</v>
      </c>
      <c r="H24" s="36" t="n">
        <f aca="false">F24*G24</f>
        <v>2523762.72</v>
      </c>
      <c r="I24" s="37" t="n">
        <v>44831</v>
      </c>
      <c r="J24" s="37" t="s">
        <v>37</v>
      </c>
      <c r="K24" s="31" t="s">
        <v>38</v>
      </c>
      <c r="L24" s="26" t="s">
        <v>39</v>
      </c>
    </row>
    <row r="25" s="32" customFormat="true" ht="216.75" hidden="false" customHeight="true" outlineLevel="0" collapsed="false">
      <c r="A25" s="26" t="n">
        <v>6</v>
      </c>
      <c r="B25" s="33" t="s">
        <v>33</v>
      </c>
      <c r="C25" s="38" t="s">
        <v>51</v>
      </c>
      <c r="D25" s="27" t="s">
        <v>52</v>
      </c>
      <c r="E25" s="36" t="s">
        <v>45</v>
      </c>
      <c r="F25" s="36" t="n">
        <v>1</v>
      </c>
      <c r="G25" s="36" t="n">
        <v>59067.18</v>
      </c>
      <c r="H25" s="36" t="n">
        <f aca="false">F25*G25</f>
        <v>59067.18</v>
      </c>
      <c r="I25" s="37" t="n">
        <v>44831</v>
      </c>
      <c r="J25" s="37" t="s">
        <v>37</v>
      </c>
      <c r="K25" s="31" t="s">
        <v>38</v>
      </c>
      <c r="L25" s="26" t="s">
        <v>39</v>
      </c>
    </row>
    <row r="26" s="32" customFormat="true" ht="309.75" hidden="false" customHeight="true" outlineLevel="0" collapsed="false">
      <c r="A26" s="26" t="n">
        <v>7</v>
      </c>
      <c r="B26" s="33" t="s">
        <v>33</v>
      </c>
      <c r="C26" s="38" t="s">
        <v>53</v>
      </c>
      <c r="D26" s="27" t="s">
        <v>54</v>
      </c>
      <c r="E26" s="36" t="s">
        <v>45</v>
      </c>
      <c r="F26" s="36" t="n">
        <v>1</v>
      </c>
      <c r="G26" s="36" t="n">
        <v>83938.95</v>
      </c>
      <c r="H26" s="36" t="n">
        <f aca="false">F26*G26</f>
        <v>83938.95</v>
      </c>
      <c r="I26" s="37" t="n">
        <v>44831</v>
      </c>
      <c r="J26" s="37" t="s">
        <v>37</v>
      </c>
      <c r="K26" s="31" t="s">
        <v>38</v>
      </c>
      <c r="L26" s="26" t="s">
        <v>39</v>
      </c>
    </row>
    <row r="27" s="32" customFormat="true" ht="360.75" hidden="false" customHeight="true" outlineLevel="0" collapsed="false">
      <c r="A27" s="26" t="n">
        <v>8</v>
      </c>
      <c r="B27" s="33" t="s">
        <v>33</v>
      </c>
      <c r="C27" s="38" t="s">
        <v>55</v>
      </c>
      <c r="D27" s="27" t="s">
        <v>56</v>
      </c>
      <c r="E27" s="27" t="s">
        <v>45</v>
      </c>
      <c r="F27" s="27" t="n">
        <v>5</v>
      </c>
      <c r="G27" s="27" t="n">
        <v>117855</v>
      </c>
      <c r="H27" s="27" t="n">
        <f aca="false">F27*G27</f>
        <v>589275</v>
      </c>
      <c r="I27" s="30" t="n">
        <v>44831</v>
      </c>
      <c r="J27" s="30" t="s">
        <v>37</v>
      </c>
      <c r="K27" s="31" t="s">
        <v>38</v>
      </c>
      <c r="L27" s="26" t="s">
        <v>39</v>
      </c>
    </row>
    <row r="28" s="32" customFormat="true" ht="299.25" hidden="false" customHeight="true" outlineLevel="0" collapsed="false">
      <c r="A28" s="26" t="n">
        <v>9</v>
      </c>
      <c r="B28" s="33" t="s">
        <v>33</v>
      </c>
      <c r="C28" s="38" t="s">
        <v>57</v>
      </c>
      <c r="D28" s="27" t="s">
        <v>58</v>
      </c>
      <c r="E28" s="27" t="s">
        <v>45</v>
      </c>
      <c r="F28" s="27" t="n">
        <v>1</v>
      </c>
      <c r="G28" s="27" t="n">
        <v>59067.18</v>
      </c>
      <c r="H28" s="27" t="n">
        <f aca="false">F28*G28</f>
        <v>59067.18</v>
      </c>
      <c r="I28" s="30" t="n">
        <v>44831</v>
      </c>
      <c r="J28" s="30" t="s">
        <v>37</v>
      </c>
      <c r="K28" s="31" t="s">
        <v>38</v>
      </c>
      <c r="L28" s="26" t="s">
        <v>39</v>
      </c>
    </row>
    <row r="29" s="32" customFormat="true" ht="374.25" hidden="false" customHeight="true" outlineLevel="0" collapsed="false">
      <c r="A29" s="26" t="n">
        <v>10</v>
      </c>
      <c r="B29" s="33" t="s">
        <v>33</v>
      </c>
      <c r="C29" s="38" t="s">
        <v>59</v>
      </c>
      <c r="D29" s="27" t="s">
        <v>60</v>
      </c>
      <c r="E29" s="27" t="s">
        <v>45</v>
      </c>
      <c r="F29" s="27" t="n">
        <v>2</v>
      </c>
      <c r="G29" s="27" t="n">
        <v>83938.95</v>
      </c>
      <c r="H29" s="27" t="n">
        <f aca="false">F29*G29</f>
        <v>167877.9</v>
      </c>
      <c r="I29" s="30" t="n">
        <v>44831</v>
      </c>
      <c r="J29" s="30" t="s">
        <v>37</v>
      </c>
      <c r="K29" s="31" t="s">
        <v>38</v>
      </c>
      <c r="L29" s="26" t="s">
        <v>39</v>
      </c>
    </row>
    <row r="30" s="32" customFormat="true" ht="125.25" hidden="false" customHeight="true" outlineLevel="0" collapsed="false">
      <c r="A30" s="26" t="n">
        <v>11</v>
      </c>
      <c r="B30" s="33" t="s">
        <v>33</v>
      </c>
      <c r="C30" s="38" t="s">
        <v>61</v>
      </c>
      <c r="D30" s="27" t="s">
        <v>61</v>
      </c>
      <c r="E30" s="27" t="s">
        <v>48</v>
      </c>
      <c r="F30" s="27" t="n">
        <v>200</v>
      </c>
      <c r="G30" s="27" t="n">
        <v>200</v>
      </c>
      <c r="H30" s="27" t="n">
        <f aca="false">F30*G30</f>
        <v>40000</v>
      </c>
      <c r="I30" s="30" t="n">
        <v>44831</v>
      </c>
      <c r="J30" s="30" t="s">
        <v>37</v>
      </c>
      <c r="K30" s="31" t="s">
        <v>38</v>
      </c>
      <c r="L30" s="26" t="s">
        <v>39</v>
      </c>
    </row>
    <row r="31" s="32" customFormat="true" ht="125.25" hidden="false" customHeight="true" outlineLevel="0" collapsed="false">
      <c r="A31" s="26" t="n">
        <v>12</v>
      </c>
      <c r="B31" s="33" t="s">
        <v>33</v>
      </c>
      <c r="C31" s="38" t="s">
        <v>62</v>
      </c>
      <c r="D31" s="38" t="s">
        <v>62</v>
      </c>
      <c r="E31" s="27" t="s">
        <v>48</v>
      </c>
      <c r="F31" s="27" t="n">
        <v>2</v>
      </c>
      <c r="G31" s="27" t="n">
        <v>6500</v>
      </c>
      <c r="H31" s="27" t="n">
        <f aca="false">F31*G31</f>
        <v>13000</v>
      </c>
      <c r="I31" s="30" t="n">
        <v>44831</v>
      </c>
      <c r="J31" s="30" t="s">
        <v>37</v>
      </c>
      <c r="K31" s="31" t="s">
        <v>38</v>
      </c>
      <c r="L31" s="26" t="s">
        <v>39</v>
      </c>
    </row>
    <row r="32" s="32" customFormat="true" ht="85.5" hidden="false" customHeight="true" outlineLevel="0" collapsed="false">
      <c r="A32" s="26" t="n">
        <v>13</v>
      </c>
      <c r="B32" s="26" t="s">
        <v>33</v>
      </c>
      <c r="C32" s="27" t="s">
        <v>63</v>
      </c>
      <c r="D32" s="28" t="s">
        <v>64</v>
      </c>
      <c r="E32" s="27" t="s">
        <v>48</v>
      </c>
      <c r="F32" s="27" t="n">
        <v>2000</v>
      </c>
      <c r="G32" s="27" t="n">
        <v>50</v>
      </c>
      <c r="H32" s="27" t="n">
        <f aca="false">F32*G32</f>
        <v>100000</v>
      </c>
      <c r="I32" s="30" t="n">
        <v>44831</v>
      </c>
      <c r="J32" s="30" t="s">
        <v>37</v>
      </c>
      <c r="K32" s="31" t="s">
        <v>38</v>
      </c>
      <c r="L32" s="26" t="s">
        <v>39</v>
      </c>
    </row>
    <row r="33" customFormat="false" ht="15.75" hidden="false" customHeight="false" outlineLevel="0" collapsed="false">
      <c r="A33" s="1"/>
      <c r="B33" s="39"/>
      <c r="C33" s="40"/>
      <c r="D33" s="41"/>
      <c r="E33" s="41"/>
      <c r="F33" s="42"/>
      <c r="G33" s="43"/>
      <c r="H33" s="44" t="n">
        <f aca="false">SUM(H20:H32)</f>
        <v>4250788.93</v>
      </c>
      <c r="I33" s="45"/>
      <c r="J33" s="46"/>
      <c r="K33" s="1"/>
      <c r="L33" s="47"/>
    </row>
    <row r="34" customFormat="false" ht="15.75" hidden="false" customHeight="false" outlineLevel="0" collapsed="false">
      <c r="A34" s="1"/>
      <c r="B34" s="40" t="s">
        <v>65</v>
      </c>
      <c r="C34" s="40"/>
      <c r="D34" s="41"/>
      <c r="E34" s="41"/>
      <c r="F34" s="48"/>
      <c r="G34" s="43"/>
      <c r="H34" s="43"/>
      <c r="I34" s="45"/>
      <c r="J34" s="46"/>
      <c r="K34" s="1"/>
      <c r="L34" s="47"/>
    </row>
    <row r="35" customFormat="false" ht="15.75" hidden="false" customHeight="false" outlineLevel="0" collapsed="false">
      <c r="A35" s="1"/>
      <c r="B35" s="49" t="s">
        <v>66</v>
      </c>
      <c r="C35" s="49"/>
      <c r="D35" s="41"/>
      <c r="E35" s="41"/>
      <c r="F35" s="48"/>
      <c r="G35" s="50"/>
      <c r="H35" s="50"/>
      <c r="I35" s="45"/>
      <c r="J35" s="46"/>
      <c r="K35" s="1"/>
      <c r="L35" s="47"/>
    </row>
    <row r="36" customFormat="false" ht="30.75" hidden="false" customHeight="true" outlineLevel="0" collapsed="false">
      <c r="A36" s="1"/>
      <c r="B36" s="39" t="s">
        <v>67</v>
      </c>
      <c r="C36" s="40"/>
      <c r="D36" s="41"/>
      <c r="E36" s="41"/>
      <c r="F36" s="48"/>
      <c r="G36" s="50"/>
      <c r="H36" s="51"/>
      <c r="I36" s="45"/>
      <c r="J36" s="46"/>
      <c r="K36" s="1"/>
      <c r="L36" s="47"/>
    </row>
    <row r="37" customFormat="false" ht="15.75" hidden="false" customHeight="false" outlineLevel="0" collapsed="false">
      <c r="A37" s="1"/>
      <c r="B37" s="39"/>
      <c r="C37" s="40"/>
      <c r="D37" s="41"/>
      <c r="E37" s="41"/>
      <c r="F37" s="48"/>
      <c r="G37" s="50"/>
      <c r="H37" s="50"/>
      <c r="I37" s="45"/>
      <c r="J37" s="46"/>
      <c r="K37" s="1"/>
      <c r="L37" s="47"/>
    </row>
    <row r="38" customFormat="false" ht="15.75" hidden="false" customHeight="false" outlineLevel="0" collapsed="false">
      <c r="A38" s="1"/>
      <c r="B38" s="52"/>
      <c r="C38" s="40"/>
      <c r="D38" s="41"/>
      <c r="E38" s="41"/>
      <c r="F38" s="48"/>
      <c r="G38" s="50"/>
      <c r="H38" s="50"/>
      <c r="I38" s="45"/>
      <c r="J38" s="46"/>
      <c r="K38" s="1"/>
      <c r="L38" s="47"/>
    </row>
    <row r="39" customFormat="false" ht="15.75" hidden="false" customHeight="false" outlineLevel="0" collapsed="false">
      <c r="A39" s="1"/>
      <c r="B39" s="52"/>
      <c r="C39" s="40"/>
      <c r="D39" s="41"/>
      <c r="E39" s="41"/>
      <c r="F39" s="48"/>
      <c r="G39" s="50"/>
      <c r="H39" s="50"/>
      <c r="I39" s="45"/>
      <c r="J39" s="46"/>
      <c r="K39" s="1"/>
      <c r="L39" s="47"/>
    </row>
    <row r="40" customFormat="false" ht="15.75" hidden="false" customHeight="false" outlineLevel="0" collapsed="false">
      <c r="A40" s="1"/>
      <c r="B40" s="40" t="s">
        <v>68</v>
      </c>
      <c r="C40" s="40"/>
      <c r="D40" s="41"/>
      <c r="E40" s="41"/>
      <c r="F40" s="48"/>
      <c r="G40" s="50"/>
      <c r="H40" s="50"/>
      <c r="I40" s="45"/>
      <c r="J40" s="46"/>
      <c r="K40" s="1"/>
      <c r="L40" s="47"/>
    </row>
    <row r="41" customFormat="false" ht="15.75" hidden="false" customHeight="false" outlineLevel="0" collapsed="false">
      <c r="A41" s="1"/>
      <c r="B41" s="39" t="s">
        <v>69</v>
      </c>
      <c r="C41" s="40"/>
      <c r="D41" s="41"/>
      <c r="E41" s="41"/>
      <c r="F41" s="48"/>
      <c r="G41" s="50"/>
      <c r="H41" s="50"/>
      <c r="I41" s="45"/>
      <c r="J41" s="46"/>
      <c r="K41" s="1"/>
      <c r="L41" s="47"/>
    </row>
    <row r="42" customFormat="false" ht="15.75" hidden="false" customHeight="false" outlineLevel="0" collapsed="false">
      <c r="A42" s="1"/>
      <c r="B42" s="39"/>
      <c r="C42" s="40"/>
      <c r="D42" s="41"/>
      <c r="E42" s="41"/>
      <c r="F42" s="48"/>
      <c r="G42" s="50"/>
      <c r="H42" s="50"/>
      <c r="I42" s="45"/>
      <c r="J42" s="46"/>
      <c r="K42" s="1"/>
      <c r="L42" s="47"/>
    </row>
    <row r="43" customFormat="false" ht="15.75" hidden="false" customHeight="false" outlineLevel="0" collapsed="false">
      <c r="A43" s="1"/>
      <c r="B43" s="40" t="s">
        <v>70</v>
      </c>
      <c r="C43" s="40"/>
      <c r="D43" s="41"/>
      <c r="E43" s="41"/>
      <c r="F43" s="48"/>
      <c r="G43" s="50"/>
      <c r="H43" s="50"/>
      <c r="I43" s="45"/>
      <c r="J43" s="46"/>
      <c r="K43" s="1"/>
      <c r="L43" s="47"/>
    </row>
    <row r="44" customFormat="false" ht="15.75" hidden="false" customHeight="false" outlineLevel="0" collapsed="false">
      <c r="A44" s="1"/>
      <c r="B44" s="39" t="s">
        <v>71</v>
      </c>
      <c r="C44" s="40"/>
      <c r="D44" s="41"/>
      <c r="E44" s="41"/>
      <c r="F44" s="48"/>
      <c r="G44" s="50"/>
      <c r="H44" s="50"/>
      <c r="I44" s="45"/>
      <c r="J44" s="46"/>
      <c r="K44" s="1"/>
      <c r="L44" s="47"/>
    </row>
    <row r="45" customFormat="false" ht="15.75" hidden="false" customHeight="false" outlineLevel="0" collapsed="false">
      <c r="A45" s="1"/>
      <c r="B45" s="39"/>
      <c r="C45" s="40"/>
      <c r="D45" s="41"/>
      <c r="E45" s="41"/>
      <c r="F45" s="48"/>
      <c r="G45" s="50"/>
      <c r="H45" s="50"/>
      <c r="I45" s="45"/>
      <c r="J45" s="46"/>
      <c r="K45" s="1"/>
      <c r="L45" s="47"/>
    </row>
    <row r="46" customFormat="false" ht="15.75" hidden="false" customHeight="false" outlineLevel="0" collapsed="false">
      <c r="A46" s="1"/>
      <c r="B46" s="40" t="s">
        <v>72</v>
      </c>
      <c r="C46" s="40"/>
      <c r="D46" s="41"/>
      <c r="E46" s="41"/>
      <c r="F46" s="48"/>
      <c r="G46" s="50"/>
      <c r="H46" s="50"/>
      <c r="I46" s="45"/>
      <c r="J46" s="46"/>
      <c r="K46" s="1"/>
      <c r="L46" s="47"/>
    </row>
    <row r="47" customFormat="false" ht="15.75" hidden="false" customHeight="false" outlineLevel="0" collapsed="false">
      <c r="A47" s="1"/>
      <c r="B47" s="39"/>
      <c r="C47" s="40"/>
      <c r="D47" s="41"/>
      <c r="E47" s="41"/>
      <c r="F47" s="48"/>
      <c r="G47" s="50"/>
      <c r="H47" s="50"/>
      <c r="I47" s="45"/>
      <c r="J47" s="46"/>
      <c r="K47" s="1"/>
      <c r="L47" s="47"/>
    </row>
    <row r="48" customFormat="false" ht="15.75" hidden="false" customHeight="false" outlineLevel="0" collapsed="false">
      <c r="A48" s="1"/>
      <c r="B48" s="40" t="s">
        <v>73</v>
      </c>
      <c r="C48" s="40"/>
      <c r="D48" s="41"/>
      <c r="E48" s="41"/>
      <c r="F48" s="48"/>
      <c r="G48" s="50"/>
      <c r="H48" s="50"/>
      <c r="I48" s="45"/>
      <c r="J48" s="46"/>
      <c r="K48" s="1"/>
      <c r="L48" s="47"/>
    </row>
    <row r="49" customFormat="false" ht="15.75" hidden="false" customHeight="false" outlineLevel="0" collapsed="false">
      <c r="A49" s="1"/>
      <c r="B49" s="39" t="s">
        <v>74</v>
      </c>
      <c r="C49" s="40"/>
      <c r="D49" s="41"/>
      <c r="E49" s="41"/>
      <c r="F49" s="48"/>
      <c r="G49" s="50"/>
      <c r="H49" s="50"/>
      <c r="I49" s="45"/>
      <c r="J49" s="46"/>
      <c r="K49" s="1"/>
      <c r="L49" s="47"/>
    </row>
    <row r="50" customFormat="false" ht="15.75" hidden="false" customHeight="false" outlineLevel="0" collapsed="false">
      <c r="A50" s="1"/>
      <c r="B50" s="39" t="s">
        <v>75</v>
      </c>
      <c r="C50" s="40"/>
      <c r="D50" s="41"/>
      <c r="E50" s="41"/>
      <c r="F50" s="48"/>
      <c r="G50" s="50"/>
      <c r="H50" s="50"/>
      <c r="I50" s="45"/>
      <c r="J50" s="46"/>
      <c r="K50" s="1"/>
      <c r="L50" s="47"/>
    </row>
    <row r="51" customFormat="false" ht="15.75" hidden="false" customHeight="false" outlineLevel="0" collapsed="false">
      <c r="A51" s="1"/>
      <c r="B51" s="39" t="s">
        <v>76</v>
      </c>
      <c r="C51" s="40"/>
      <c r="D51" s="41"/>
      <c r="E51" s="41"/>
      <c r="F51" s="48"/>
      <c r="G51" s="50"/>
      <c r="H51" s="50"/>
      <c r="I51" s="45"/>
      <c r="J51" s="46"/>
      <c r="K51" s="1"/>
      <c r="L51" s="47"/>
    </row>
    <row r="52" customFormat="false" ht="15.75" hidden="false" customHeight="false" outlineLevel="0" collapsed="false">
      <c r="B52" s="53" t="s">
        <v>77</v>
      </c>
      <c r="C52" s="54"/>
      <c r="D52" s="55"/>
      <c r="E52" s="55"/>
      <c r="F52" s="56"/>
      <c r="G52" s="57"/>
      <c r="H52" s="57"/>
      <c r="I52" s="58"/>
      <c r="J52" s="59"/>
      <c r="L52" s="60"/>
    </row>
    <row r="53" customFormat="false" ht="15.75" hidden="false" customHeight="false" outlineLevel="0" collapsed="false">
      <c r="B53" s="53"/>
      <c r="C53" s="54"/>
      <c r="D53" s="55"/>
      <c r="E53" s="55"/>
      <c r="F53" s="61"/>
      <c r="G53" s="62"/>
      <c r="H53" s="62"/>
      <c r="I53" s="58"/>
      <c r="J53" s="59"/>
      <c r="L53" s="60"/>
    </row>
    <row r="54" customFormat="false" ht="15.75" hidden="false" customHeight="false" outlineLevel="0" collapsed="false">
      <c r="B54" s="53"/>
      <c r="C54" s="54"/>
      <c r="D54" s="55"/>
      <c r="E54" s="55"/>
      <c r="F54" s="61"/>
      <c r="G54" s="63"/>
      <c r="H54" s="63"/>
      <c r="I54" s="58"/>
      <c r="J54" s="59"/>
      <c r="L54" s="60"/>
    </row>
    <row r="55" customFormat="false" ht="15.75" hidden="false" customHeight="false" outlineLevel="0" collapsed="false">
      <c r="B55" s="54" t="s">
        <v>78</v>
      </c>
      <c r="C55" s="54"/>
      <c r="D55" s="55"/>
      <c r="E55" s="55"/>
      <c r="F55" s="61"/>
      <c r="G55" s="63"/>
      <c r="H55" s="64"/>
      <c r="I55" s="58"/>
      <c r="J55" s="59"/>
      <c r="L55" s="60"/>
    </row>
    <row r="56" customFormat="false" ht="15.75" hidden="false" customHeight="false" outlineLevel="0" collapsed="false">
      <c r="B56" s="53" t="s">
        <v>79</v>
      </c>
      <c r="C56" s="54"/>
      <c r="D56" s="55"/>
      <c r="E56" s="55"/>
      <c r="F56" s="61"/>
      <c r="G56" s="63"/>
      <c r="H56" s="64"/>
      <c r="I56" s="58"/>
      <c r="J56" s="59"/>
      <c r="L56" s="60"/>
    </row>
    <row r="57" customFormat="false" ht="15.75" hidden="false" customHeight="false" outlineLevel="0" collapsed="false">
      <c r="B57" s="53" t="s">
        <v>80</v>
      </c>
      <c r="C57" s="54"/>
      <c r="D57" s="55"/>
      <c r="E57" s="55"/>
      <c r="F57" s="61"/>
      <c r="G57" s="63"/>
      <c r="H57" s="64"/>
      <c r="I57" s="58"/>
      <c r="J57" s="59"/>
      <c r="L57" s="60"/>
    </row>
    <row r="58" customFormat="false" ht="15.75" hidden="false" customHeight="false" outlineLevel="0" collapsed="false">
      <c r="B58" s="53" t="s">
        <v>81</v>
      </c>
      <c r="C58" s="54"/>
      <c r="D58" s="55"/>
      <c r="E58" s="55"/>
      <c r="F58" s="61"/>
      <c r="G58" s="63"/>
      <c r="H58" s="64"/>
      <c r="I58" s="58"/>
      <c r="J58" s="59"/>
      <c r="L58" s="60"/>
    </row>
    <row r="59" customFormat="false" ht="15.75" hidden="false" customHeight="false" outlineLevel="0" collapsed="false">
      <c r="B59" s="53" t="s">
        <v>82</v>
      </c>
      <c r="C59" s="54" t="s">
        <v>83</v>
      </c>
      <c r="D59" s="55"/>
      <c r="E59" s="55"/>
      <c r="F59" s="61"/>
      <c r="G59" s="63"/>
      <c r="H59" s="64"/>
      <c r="I59" s="58"/>
      <c r="J59" s="59"/>
      <c r="L59" s="60"/>
    </row>
    <row r="60" customFormat="false" ht="15.75" hidden="false" customHeight="false" outlineLevel="0" collapsed="false">
      <c r="B60" s="53"/>
      <c r="C60" s="54"/>
      <c r="D60" s="55"/>
      <c r="E60" s="55"/>
      <c r="F60" s="61"/>
      <c r="G60" s="63"/>
      <c r="H60" s="64"/>
      <c r="I60" s="58"/>
      <c r="J60" s="59"/>
      <c r="L60" s="60"/>
    </row>
    <row r="61" customFormat="false" ht="15.75" hidden="false" customHeight="false" outlineLevel="0" collapsed="false">
      <c r="B61" s="65" t="s">
        <v>84</v>
      </c>
      <c r="C61" s="65"/>
      <c r="D61" s="66"/>
      <c r="E61" s="55"/>
      <c r="F61" s="61"/>
      <c r="G61" s="63"/>
      <c r="H61" s="64"/>
      <c r="I61" s="58"/>
      <c r="J61" s="59"/>
      <c r="L61" s="60"/>
    </row>
    <row r="62" customFormat="false" ht="15.75" hidden="false" customHeight="false" outlineLevel="0" collapsed="false">
      <c r="B62" s="67"/>
      <c r="C62" s="68" t="s">
        <v>85</v>
      </c>
      <c r="D62" s="66"/>
      <c r="E62" s="55"/>
      <c r="F62" s="61"/>
      <c r="G62" s="63"/>
      <c r="H62" s="64"/>
      <c r="I62" s="58"/>
      <c r="J62" s="59"/>
      <c r="L62" s="60"/>
    </row>
    <row r="63" customFormat="false" ht="15.75" hidden="false" customHeight="false" outlineLevel="0" collapsed="false">
      <c r="B63" s="69"/>
      <c r="C63" s="65"/>
      <c r="D63" s="66"/>
      <c r="E63" s="55"/>
      <c r="F63" s="61"/>
      <c r="G63" s="63"/>
      <c r="H63" s="64"/>
      <c r="I63" s="58"/>
      <c r="J63" s="59"/>
      <c r="L63" s="60"/>
    </row>
    <row r="64" customFormat="false" ht="15.75" hidden="false" customHeight="false" outlineLevel="0" collapsed="false">
      <c r="B64" s="54"/>
      <c r="C64" s="54"/>
      <c r="D64" s="55"/>
      <c r="E64" s="55"/>
      <c r="F64" s="61"/>
      <c r="G64" s="63"/>
      <c r="H64" s="64"/>
      <c r="I64" s="58"/>
      <c r="J64" s="59"/>
      <c r="L64" s="60"/>
    </row>
    <row r="65" customFormat="false" ht="15.75" hidden="false" customHeight="false" outlineLevel="0" collapsed="false">
      <c r="B65" s="53"/>
      <c r="C65" s="54"/>
      <c r="D65" s="55"/>
      <c r="E65" s="55"/>
      <c r="F65" s="61"/>
      <c r="G65" s="63"/>
      <c r="H65" s="64"/>
      <c r="I65" s="58"/>
      <c r="J65" s="59"/>
      <c r="L65" s="60"/>
    </row>
    <row r="66" customFormat="false" ht="15.75" hidden="false" customHeight="false" outlineLevel="0" collapsed="false">
      <c r="B66" s="53"/>
      <c r="C66" s="54"/>
      <c r="D66" s="55"/>
      <c r="E66" s="55"/>
      <c r="F66" s="61"/>
      <c r="G66" s="63"/>
      <c r="H66" s="64"/>
      <c r="I66" s="58"/>
      <c r="J66" s="59"/>
      <c r="L66" s="60"/>
    </row>
    <row r="67" customFormat="false" ht="15.75" hidden="false" customHeight="false" outlineLevel="0" collapsed="false">
      <c r="B67" s="54"/>
      <c r="C67" s="54"/>
      <c r="D67" s="55"/>
      <c r="E67" s="55"/>
      <c r="F67" s="61"/>
    </row>
    <row r="68" customFormat="false" ht="12.75" hidden="false" customHeight="false" outlineLevel="0" collapsed="false">
      <c r="A68" s="1"/>
      <c r="B68" s="53"/>
      <c r="C68" s="54"/>
      <c r="D68" s="54"/>
      <c r="E68" s="54"/>
      <c r="F68" s="54"/>
    </row>
    <row r="69" customFormat="false" ht="12.75" hidden="false" customHeight="false" outlineLevel="0" collapsed="false">
      <c r="A69" s="1"/>
      <c r="B69" s="54"/>
      <c r="C69" s="54"/>
      <c r="D69" s="70"/>
      <c r="E69" s="54"/>
      <c r="F69" s="54"/>
    </row>
    <row r="70" customFormat="false" ht="12.75" hidden="false" customHeight="false" outlineLevel="0" collapsed="false">
      <c r="A70" s="1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1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1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1"/>
      <c r="B73" s="54"/>
      <c r="C73" s="54"/>
      <c r="D73" s="54"/>
      <c r="E73" s="54"/>
      <c r="F73" s="54"/>
    </row>
    <row r="74" customFormat="false" ht="12.75" hidden="false" customHeight="false" outlineLevel="0" collapsed="false">
      <c r="A74" s="1"/>
      <c r="B74" s="54"/>
      <c r="C74" s="54"/>
      <c r="D74" s="54"/>
      <c r="E74" s="54"/>
      <c r="F74" s="54"/>
    </row>
    <row r="75" customFormat="false" ht="12.75" hidden="false" customHeight="false" outlineLevel="0" collapsed="false">
      <c r="A75" s="1"/>
      <c r="B75" s="54"/>
      <c r="C75" s="54"/>
      <c r="D75" s="54"/>
      <c r="E75" s="54"/>
      <c r="F75" s="54"/>
    </row>
    <row r="76" customFormat="false" ht="12.75" hidden="false" customHeight="false" outlineLevel="0" collapsed="false">
      <c r="A76" s="1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1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1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1"/>
      <c r="B79" s="54"/>
      <c r="C79" s="54"/>
      <c r="D79" s="54"/>
      <c r="E79" s="54"/>
      <c r="F79" s="54"/>
    </row>
    <row r="80" customFormat="false" ht="12.75" hidden="false" customHeight="false" outlineLevel="0" collapsed="false">
      <c r="A80" s="1"/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1"/>
      <c r="B81" s="54"/>
      <c r="C81" s="54"/>
      <c r="D81" s="54"/>
      <c r="E81" s="54"/>
      <c r="F81" s="54"/>
    </row>
    <row r="82" customFormat="false" ht="12.75" hidden="false" customHeight="false" outlineLevel="0" collapsed="false">
      <c r="A82" s="1"/>
      <c r="B82" s="54"/>
      <c r="C82" s="54"/>
      <c r="D82" s="54"/>
      <c r="E82" s="54"/>
      <c r="F82" s="54"/>
    </row>
    <row r="83" customFormat="false" ht="12.75" hidden="false" customHeight="false" outlineLevel="0" collapsed="false">
      <c r="A83" s="1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1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1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1"/>
      <c r="B86" s="54"/>
      <c r="C86" s="54"/>
      <c r="D86" s="54"/>
      <c r="E86" s="54"/>
      <c r="F86" s="54"/>
    </row>
    <row r="87" customFormat="false" ht="12.75" hidden="false" customHeight="true" outlineLevel="0" collapsed="false">
      <c r="A87" s="1"/>
      <c r="B87" s="71"/>
      <c r="C87" s="71"/>
      <c r="D87" s="71"/>
      <c r="E87" s="71"/>
      <c r="F87" s="71"/>
    </row>
    <row r="88" customFormat="false" ht="12.75" hidden="false" customHeight="false" outlineLevel="0" collapsed="false">
      <c r="A88" s="1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1"/>
      <c r="B89" s="53"/>
      <c r="C89" s="54"/>
      <c r="D89" s="54"/>
      <c r="E89" s="54"/>
      <c r="F89" s="54"/>
    </row>
    <row r="90" customFormat="false" ht="15.75" hidden="false" customHeight="false" outlineLevel="0" collapsed="false">
      <c r="B90" s="54"/>
      <c r="C90" s="54"/>
      <c r="D90" s="55"/>
      <c r="E90" s="55"/>
      <c r="F90" s="61"/>
    </row>
    <row r="91" customFormat="false" ht="15.75" hidden="false" customHeight="false" outlineLevel="0" collapsed="false">
      <c r="C91" s="70"/>
      <c r="D91" s="55"/>
      <c r="E91" s="55"/>
      <c r="F91" s="61"/>
    </row>
    <row r="92" customFormat="false" ht="15.75" hidden="false" customHeight="false" outlineLevel="0" collapsed="false">
      <c r="B92" s="53"/>
      <c r="C92" s="54"/>
      <c r="D92" s="55"/>
      <c r="E92" s="55"/>
      <c r="F92" s="61"/>
    </row>
    <row r="93" customFormat="false" ht="15.75" hidden="false" customHeight="false" outlineLevel="0" collapsed="false">
      <c r="B93" s="54"/>
      <c r="C93" s="54"/>
      <c r="D93" s="55"/>
      <c r="E93" s="55"/>
      <c r="F93" s="61"/>
      <c r="H93" s="64"/>
      <c r="I93" s="58"/>
      <c r="J93" s="59"/>
      <c r="L93" s="60"/>
    </row>
    <row r="94" customFormat="false" ht="15.75" hidden="false" customHeight="false" outlineLevel="0" collapsed="false">
      <c r="B94" s="53"/>
      <c r="C94" s="54"/>
      <c r="D94" s="55"/>
      <c r="E94" s="55"/>
      <c r="F94" s="61"/>
      <c r="G94" s="63"/>
      <c r="H94" s="64"/>
      <c r="I94" s="58"/>
      <c r="J94" s="59"/>
      <c r="L94" s="60"/>
    </row>
    <row r="95" customFormat="false" ht="15.75" hidden="false" customHeight="false" outlineLevel="0" collapsed="false">
      <c r="B95" s="53"/>
      <c r="C95" s="54"/>
      <c r="D95" s="55"/>
      <c r="E95" s="55"/>
      <c r="F95" s="61"/>
      <c r="H95" s="64"/>
      <c r="I95" s="58"/>
      <c r="J95" s="59"/>
      <c r="L95" s="60"/>
    </row>
    <row r="96" customFormat="false" ht="15.75" hidden="false" customHeight="false" outlineLevel="0" collapsed="false">
      <c r="B96" s="54"/>
      <c r="C96" s="54"/>
      <c r="D96" s="55"/>
      <c r="E96" s="55"/>
      <c r="F96" s="61"/>
      <c r="G96" s="63"/>
      <c r="H96" s="64"/>
      <c r="I96" s="58"/>
      <c r="J96" s="59"/>
      <c r="L96" s="60"/>
    </row>
    <row r="97" customFormat="false" ht="15.75" hidden="false" customHeight="false" outlineLevel="0" collapsed="false">
      <c r="A97" s="1"/>
      <c r="B97" s="53"/>
      <c r="C97" s="54"/>
      <c r="D97" s="54"/>
      <c r="E97" s="54"/>
      <c r="F97" s="61"/>
      <c r="H97" s="64"/>
      <c r="I97" s="58"/>
      <c r="J97" s="59"/>
      <c r="L97" s="60"/>
    </row>
    <row r="98" customFormat="false" ht="15.75" hidden="false" customHeight="false" outlineLevel="0" collapsed="false">
      <c r="A98" s="1"/>
      <c r="B98" s="54"/>
      <c r="C98" s="54"/>
      <c r="D98" s="70"/>
      <c r="E98" s="54"/>
      <c r="F98" s="61"/>
      <c r="G98" s="63"/>
      <c r="H98" s="64"/>
      <c r="I98" s="58"/>
      <c r="J98" s="59"/>
      <c r="L98" s="60"/>
    </row>
    <row r="99" customFormat="false" ht="15.75" hidden="false" customHeight="false" outlineLevel="0" collapsed="false">
      <c r="A99" s="1"/>
      <c r="B99" s="54"/>
      <c r="C99" s="54"/>
      <c r="D99" s="54"/>
      <c r="E99" s="54"/>
      <c r="F99" s="61"/>
      <c r="H99" s="64"/>
      <c r="I99" s="58"/>
      <c r="J99" s="59"/>
      <c r="L99" s="60"/>
    </row>
    <row r="100" customFormat="false" ht="15.75" hidden="false" customHeight="false" outlineLevel="0" collapsed="false">
      <c r="A100" s="1"/>
      <c r="B100" s="54"/>
      <c r="C100" s="54"/>
      <c r="D100" s="54"/>
      <c r="E100" s="54"/>
      <c r="F100" s="61"/>
      <c r="G100" s="63"/>
      <c r="H100" s="64"/>
      <c r="I100" s="58"/>
      <c r="J100" s="59"/>
      <c r="L100" s="60"/>
    </row>
    <row r="101" customFormat="false" ht="15.75" hidden="false" customHeight="false" outlineLevel="0" collapsed="false">
      <c r="A101" s="1"/>
      <c r="B101" s="54"/>
      <c r="C101" s="54"/>
      <c r="D101" s="54"/>
      <c r="E101" s="54"/>
      <c r="F101" s="61"/>
      <c r="H101" s="64"/>
      <c r="I101" s="58"/>
      <c r="J101" s="59"/>
      <c r="L101" s="60"/>
    </row>
    <row r="102" customFormat="false" ht="15.75" hidden="false" customHeight="false" outlineLevel="0" collapsed="false">
      <c r="A102" s="1"/>
      <c r="B102" s="54"/>
      <c r="C102" s="54"/>
      <c r="D102" s="54"/>
      <c r="E102" s="54"/>
      <c r="F102" s="61"/>
      <c r="G102" s="63"/>
      <c r="H102" s="64"/>
      <c r="I102" s="58"/>
      <c r="J102" s="59"/>
      <c r="L102" s="60"/>
    </row>
    <row r="103" customFormat="false" ht="15.75" hidden="false" customHeight="false" outlineLevel="0" collapsed="false">
      <c r="A103" s="1"/>
      <c r="B103" s="54"/>
      <c r="C103" s="54"/>
      <c r="D103" s="54"/>
      <c r="E103" s="54"/>
      <c r="F103" s="61"/>
      <c r="H103" s="64"/>
      <c r="I103" s="58"/>
      <c r="J103" s="59"/>
      <c r="L103" s="60"/>
    </row>
    <row r="104" customFormat="false" ht="15.75" hidden="false" customHeight="false" outlineLevel="0" collapsed="false">
      <c r="A104" s="1"/>
      <c r="B104" s="54"/>
      <c r="C104" s="54"/>
      <c r="D104" s="54"/>
      <c r="E104" s="54"/>
      <c r="F104" s="61"/>
      <c r="G104" s="63"/>
      <c r="H104" s="64"/>
      <c r="I104" s="58"/>
      <c r="J104" s="59"/>
      <c r="L104" s="60"/>
    </row>
    <row r="105" customFormat="false" ht="15.75" hidden="false" customHeight="false" outlineLevel="0" collapsed="false">
      <c r="A105" s="1"/>
      <c r="B105" s="54"/>
      <c r="C105" s="54"/>
      <c r="D105" s="54"/>
      <c r="E105" s="54"/>
      <c r="F105" s="61"/>
      <c r="H105" s="64"/>
      <c r="I105" s="58"/>
      <c r="J105" s="59"/>
      <c r="L105" s="60"/>
    </row>
    <row r="106" customFormat="false" ht="15.75" hidden="false" customHeight="false" outlineLevel="0" collapsed="false">
      <c r="A106" s="1"/>
      <c r="B106" s="54"/>
      <c r="C106" s="54"/>
      <c r="D106" s="54"/>
      <c r="E106" s="54"/>
      <c r="F106" s="61"/>
      <c r="G106" s="63"/>
      <c r="H106" s="64"/>
      <c r="I106" s="58"/>
      <c r="J106" s="59"/>
      <c r="L106" s="60"/>
    </row>
    <row r="107" customFormat="false" ht="15.75" hidden="false" customHeight="false" outlineLevel="0" collapsed="false">
      <c r="A107" s="1"/>
      <c r="B107" s="54"/>
      <c r="C107" s="54"/>
      <c r="D107" s="54"/>
      <c r="E107" s="54"/>
      <c r="F107" s="61"/>
      <c r="H107" s="64"/>
      <c r="I107" s="58"/>
      <c r="J107" s="59"/>
      <c r="L107" s="60"/>
    </row>
    <row r="108" customFormat="false" ht="15.75" hidden="false" customHeight="false" outlineLevel="0" collapsed="false">
      <c r="A108" s="1"/>
      <c r="B108" s="54"/>
      <c r="C108" s="54"/>
      <c r="D108" s="54"/>
      <c r="E108" s="54"/>
      <c r="F108" s="61"/>
      <c r="G108" s="63"/>
      <c r="H108" s="64"/>
      <c r="I108" s="58"/>
      <c r="J108" s="59"/>
      <c r="L108" s="60"/>
    </row>
    <row r="109" customFormat="false" ht="15.75" hidden="false" customHeight="false" outlineLevel="0" collapsed="false">
      <c r="A109" s="1"/>
      <c r="B109" s="54"/>
      <c r="C109" s="54"/>
      <c r="D109" s="54"/>
      <c r="E109" s="54"/>
      <c r="F109" s="61"/>
      <c r="H109" s="64"/>
      <c r="I109" s="58"/>
      <c r="J109" s="59"/>
      <c r="L109" s="60"/>
    </row>
    <row r="110" customFormat="false" ht="15.75" hidden="false" customHeight="false" outlineLevel="0" collapsed="false">
      <c r="A110" s="1"/>
      <c r="B110" s="54"/>
      <c r="C110" s="54"/>
      <c r="D110" s="54"/>
      <c r="E110" s="54"/>
      <c r="F110" s="61"/>
      <c r="G110" s="63"/>
      <c r="H110" s="64"/>
      <c r="I110" s="58"/>
      <c r="J110" s="59"/>
      <c r="L110" s="60"/>
    </row>
    <row r="111" customFormat="false" ht="15.75" hidden="false" customHeight="false" outlineLevel="0" collapsed="false">
      <c r="A111" s="1"/>
      <c r="B111" s="54"/>
      <c r="C111" s="54"/>
      <c r="D111" s="54"/>
      <c r="E111" s="54"/>
      <c r="F111" s="61"/>
      <c r="H111" s="64"/>
      <c r="I111" s="58"/>
      <c r="J111" s="59"/>
      <c r="L111" s="60"/>
    </row>
    <row r="112" customFormat="false" ht="15.75" hidden="false" customHeight="false" outlineLevel="0" collapsed="false">
      <c r="A112" s="1"/>
      <c r="B112" s="54"/>
      <c r="C112" s="54"/>
      <c r="D112" s="54"/>
      <c r="E112" s="54"/>
      <c r="F112" s="61"/>
      <c r="G112" s="63"/>
      <c r="H112" s="64"/>
      <c r="I112" s="58"/>
      <c r="J112" s="59"/>
      <c r="L112" s="60"/>
    </row>
    <row r="113" customFormat="false" ht="15.75" hidden="false" customHeight="false" outlineLevel="0" collapsed="false">
      <c r="A113" s="1"/>
      <c r="B113" s="54"/>
      <c r="C113" s="54"/>
      <c r="D113" s="54"/>
      <c r="E113" s="54"/>
      <c r="F113" s="61"/>
      <c r="H113" s="64"/>
      <c r="I113" s="58"/>
      <c r="J113" s="59"/>
      <c r="L113" s="60"/>
    </row>
    <row r="114" customFormat="false" ht="15.75" hidden="false" customHeight="false" outlineLevel="0" collapsed="false">
      <c r="A114" s="1"/>
      <c r="B114" s="54"/>
      <c r="C114" s="54"/>
      <c r="D114" s="54"/>
      <c r="E114" s="54"/>
      <c r="F114" s="61"/>
      <c r="G114" s="63"/>
      <c r="H114" s="64"/>
      <c r="I114" s="58"/>
      <c r="J114" s="59"/>
      <c r="L114" s="60"/>
    </row>
    <row r="115" customFormat="false" ht="15.75" hidden="false" customHeight="false" outlineLevel="0" collapsed="false">
      <c r="A115" s="1"/>
      <c r="B115" s="54"/>
      <c r="C115" s="54"/>
      <c r="D115" s="54"/>
      <c r="E115" s="54"/>
      <c r="F115" s="61"/>
      <c r="H115" s="64"/>
      <c r="I115" s="58"/>
      <c r="J115" s="59"/>
      <c r="L115" s="60"/>
    </row>
    <row r="116" customFormat="false" ht="15.75" hidden="false" customHeight="false" outlineLevel="0" collapsed="false">
      <c r="A116" s="1"/>
      <c r="B116" s="54"/>
      <c r="C116" s="54"/>
      <c r="D116" s="54"/>
      <c r="E116" s="54"/>
      <c r="F116" s="61"/>
      <c r="G116" s="63"/>
      <c r="H116" s="64"/>
      <c r="I116" s="58"/>
      <c r="J116" s="59"/>
      <c r="L116" s="60"/>
    </row>
    <row r="117" customFormat="false" ht="15.75" hidden="false" customHeight="false" outlineLevel="0" collapsed="false">
      <c r="A117" s="1"/>
      <c r="B117" s="54"/>
      <c r="C117" s="54"/>
      <c r="D117" s="54"/>
      <c r="E117" s="54"/>
      <c r="F117" s="61"/>
      <c r="H117" s="64"/>
      <c r="I117" s="58"/>
      <c r="J117" s="59"/>
      <c r="L117" s="60"/>
    </row>
    <row r="118" customFormat="false" ht="15.75" hidden="false" customHeight="false" outlineLevel="0" collapsed="false">
      <c r="A118" s="1"/>
      <c r="B118" s="53"/>
      <c r="C118" s="54"/>
      <c r="D118" s="54"/>
      <c r="E118" s="54"/>
      <c r="F118" s="61"/>
      <c r="G118" s="63"/>
      <c r="H118" s="64"/>
      <c r="I118" s="58"/>
      <c r="J118" s="59"/>
      <c r="L118" s="60"/>
    </row>
    <row r="119" customFormat="false" ht="15.75" hidden="false" customHeight="false" outlineLevel="0" collapsed="false">
      <c r="A119" s="1"/>
      <c r="D119" s="54"/>
      <c r="E119" s="54"/>
      <c r="F119" s="61"/>
      <c r="H119" s="64"/>
      <c r="I119" s="58"/>
      <c r="J119" s="59"/>
      <c r="L119" s="60"/>
    </row>
    <row r="120" customFormat="false" ht="15.75" hidden="false" customHeight="false" outlineLevel="0" collapsed="false">
      <c r="A120" s="1"/>
      <c r="D120" s="54"/>
      <c r="E120" s="54"/>
      <c r="F120" s="61"/>
      <c r="G120" s="63"/>
      <c r="H120" s="64"/>
      <c r="I120" s="58"/>
      <c r="J120" s="59"/>
      <c r="L120" s="60"/>
    </row>
    <row r="121" customFormat="false" ht="15.75" hidden="false" customHeight="false" outlineLevel="0" collapsed="false">
      <c r="A121" s="1"/>
      <c r="D121" s="54"/>
      <c r="E121" s="54"/>
      <c r="F121" s="61"/>
      <c r="H121" s="64"/>
      <c r="I121" s="58"/>
      <c r="J121" s="59"/>
      <c r="L121" s="60"/>
    </row>
    <row r="122" customFormat="false" ht="15.75" hidden="false" customHeight="false" outlineLevel="0" collapsed="false">
      <c r="A122" s="1"/>
      <c r="D122" s="54"/>
      <c r="E122" s="54"/>
      <c r="F122" s="61"/>
      <c r="G122" s="63"/>
      <c r="H122" s="64"/>
      <c r="I122" s="58"/>
      <c r="J122" s="59"/>
      <c r="L122" s="60"/>
    </row>
    <row r="123" customFormat="false" ht="15.75" hidden="false" customHeight="false" outlineLevel="0" collapsed="false">
      <c r="A123" s="1"/>
      <c r="D123" s="54"/>
      <c r="E123" s="54"/>
      <c r="F123" s="61"/>
      <c r="H123" s="64"/>
      <c r="I123" s="58"/>
      <c r="J123" s="59"/>
      <c r="L123" s="60"/>
    </row>
    <row r="124" customFormat="false" ht="15.75" hidden="false" customHeight="false" outlineLevel="0" collapsed="false">
      <c r="A124" s="1"/>
      <c r="D124" s="54"/>
      <c r="E124" s="54"/>
      <c r="F124" s="61"/>
      <c r="G124" s="63"/>
      <c r="H124" s="64"/>
      <c r="I124" s="58"/>
      <c r="J124" s="59"/>
      <c r="L124" s="60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7:F87"/>
  </mergeCell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2" t="s">
        <v>86</v>
      </c>
      <c r="C1" s="72"/>
      <c r="D1" s="73"/>
      <c r="E1" s="73"/>
      <c r="F1" s="73"/>
    </row>
    <row r="2" customFormat="false" ht="12.75" hidden="false" customHeight="false" outlineLevel="0" collapsed="false">
      <c r="B2" s="72" t="s">
        <v>87</v>
      </c>
      <c r="C2" s="72"/>
      <c r="D2" s="73"/>
      <c r="E2" s="73"/>
      <c r="F2" s="73"/>
    </row>
    <row r="3" customFormat="false" ht="12.75" hidden="false" customHeight="false" outlineLevel="0" collapsed="false">
      <c r="B3" s="74"/>
      <c r="C3" s="74"/>
      <c r="D3" s="75"/>
      <c r="E3" s="75"/>
      <c r="F3" s="75"/>
    </row>
    <row r="4" customFormat="false" ht="51" hidden="false" customHeight="false" outlineLevel="0" collapsed="false">
      <c r="B4" s="74" t="s">
        <v>88</v>
      </c>
      <c r="C4" s="74"/>
      <c r="D4" s="75"/>
      <c r="E4" s="75"/>
      <c r="F4" s="75"/>
    </row>
    <row r="5" customFormat="false" ht="12.75" hidden="false" customHeight="false" outlineLevel="0" collapsed="false">
      <c r="B5" s="74"/>
      <c r="C5" s="74"/>
      <c r="D5" s="75"/>
      <c r="E5" s="75"/>
      <c r="F5" s="75"/>
    </row>
    <row r="6" customFormat="false" ht="25.5" hidden="false" customHeight="false" outlineLevel="0" collapsed="false">
      <c r="B6" s="72" t="s">
        <v>89</v>
      </c>
      <c r="C6" s="72"/>
      <c r="D6" s="73"/>
      <c r="E6" s="73" t="s">
        <v>90</v>
      </c>
      <c r="F6" s="73" t="s">
        <v>91</v>
      </c>
    </row>
    <row r="7" customFormat="false" ht="13.5" hidden="false" customHeight="false" outlineLevel="0" collapsed="false">
      <c r="B7" s="74"/>
      <c r="C7" s="74"/>
      <c r="D7" s="75"/>
      <c r="E7" s="75"/>
      <c r="F7" s="75"/>
    </row>
    <row r="8" customFormat="false" ht="39" hidden="false" customHeight="false" outlineLevel="0" collapsed="false">
      <c r="B8" s="76" t="s">
        <v>92</v>
      </c>
      <c r="C8" s="77"/>
      <c r="D8" s="78"/>
      <c r="E8" s="78" t="n">
        <v>3</v>
      </c>
      <c r="F8" s="79" t="s">
        <v>93</v>
      </c>
    </row>
    <row r="9" customFormat="false" ht="12.75" hidden="false" customHeight="false" outlineLevel="0" collapsed="false">
      <c r="B9" s="74"/>
      <c r="C9" s="74"/>
      <c r="D9" s="75"/>
      <c r="E9" s="75"/>
      <c r="F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2-09-27T04:01:32Z</dcterms:modified>
  <cp:revision>0</cp:revision>
  <dc:subject/>
  <dc:title/>
</cp:coreProperties>
</file>